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Inelastic Scattering Kinematics </t>
  </si>
  <si>
    <t xml:space="preserve">Doug Cline</t>
  </si>
  <si>
    <t xml:space="preserve">Projectile mass</t>
  </si>
  <si>
    <t xml:space="preserve">Projectile Z</t>
  </si>
  <si>
    <t xml:space="preserve">Target mass</t>
  </si>
  <si>
    <t xml:space="preserve">Target Z</t>
  </si>
  <si>
    <t xml:space="preserve">Bombarding energy  (MeV)</t>
  </si>
  <si>
    <t xml:space="preserve">Excitation energy (MeV)</t>
  </si>
  <si>
    <t xml:space="preserve">Final energy (MeV)</t>
  </si>
  <si>
    <t xml:space="preserve">Cline safe distance (fm)</t>
  </si>
  <si>
    <t xml:space="preserve">Cline safe energy (MeV)</t>
  </si>
  <si>
    <t xml:space="preserve">Taubar</t>
  </si>
  <si>
    <t xml:space="preserve">Tau</t>
  </si>
  <si>
    <t xml:space="preserve">a (fm)</t>
  </si>
  <si>
    <t xml:space="preserve">Theta proj max</t>
  </si>
  <si>
    <t xml:space="preserve">Theta</t>
  </si>
  <si>
    <t xml:space="preserve">Energy</t>
  </si>
  <si>
    <t xml:space="preserve">Lab/CM solid </t>
  </si>
  <si>
    <t xml:space="preserve">angle factor</t>
  </si>
  <si>
    <t xml:space="preserve">Closest approach</t>
  </si>
  <si>
    <t xml:space="preserve">CM</t>
  </si>
  <si>
    <t xml:space="preserve">Projectile</t>
  </si>
  <si>
    <t xml:space="preserve">Target</t>
  </si>
  <si>
    <t xml:space="preserve">f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true" hidden="false" outlineLevel="0" max="11" min="11" style="1" width="13.41"/>
    <col collapsed="false" customWidth="true" hidden="false" outlineLevel="0" max="12" min="12" style="0" width="15.41"/>
  </cols>
  <sheetData>
    <row r="1" customFormat="false" ht="18.75" hidden="false" customHeight="false" outlineLevel="0" collapsed="false">
      <c r="A1" s="2" t="s">
        <v>0</v>
      </c>
      <c r="G1" s="2" t="s">
        <v>1</v>
      </c>
    </row>
    <row r="3" customFormat="false" ht="15" hidden="false" customHeight="false" outlineLevel="0" collapsed="false">
      <c r="A3" s="0" t="s">
        <v>2</v>
      </c>
      <c r="B3" s="0" t="n">
        <v>58</v>
      </c>
    </row>
    <row r="4" customFormat="false" ht="15" hidden="false" customHeight="false" outlineLevel="0" collapsed="false">
      <c r="A4" s="0" t="s">
        <v>3</v>
      </c>
      <c r="B4" s="0" t="n">
        <v>28</v>
      </c>
    </row>
    <row r="5" customFormat="false" ht="15" hidden="false" customHeight="false" outlineLevel="0" collapsed="false">
      <c r="A5" s="0" t="s">
        <v>4</v>
      </c>
      <c r="B5" s="0" t="n">
        <v>112</v>
      </c>
    </row>
    <row r="6" customFormat="false" ht="15" hidden="false" customHeight="false" outlineLevel="0" collapsed="false">
      <c r="A6" s="0" t="s">
        <v>5</v>
      </c>
      <c r="B6" s="0" t="n">
        <v>50</v>
      </c>
    </row>
    <row r="7" customFormat="false" ht="15" hidden="false" customHeight="false" outlineLevel="0" collapsed="false">
      <c r="A7" s="0" t="s">
        <v>6</v>
      </c>
      <c r="B7" s="0" t="n">
        <v>175</v>
      </c>
    </row>
    <row r="8" customFormat="false" ht="15" hidden="false" customHeight="false" outlineLevel="0" collapsed="false">
      <c r="A8" s="0" t="s">
        <v>7</v>
      </c>
      <c r="B8" s="0" t="n">
        <v>0</v>
      </c>
    </row>
    <row r="9" customFormat="false" ht="15" hidden="false" customHeight="false" outlineLevel="0" collapsed="false">
      <c r="A9" s="0" t="s">
        <v>8</v>
      </c>
      <c r="B9" s="3" t="n">
        <f aca="false">(B7-B8*(1+(B3/B5)))</f>
        <v>175</v>
      </c>
    </row>
    <row r="10" customFormat="false" ht="15" hidden="false" customHeight="false" outlineLevel="0" collapsed="false">
      <c r="A10" s="0" t="s">
        <v>9</v>
      </c>
      <c r="B10" s="3" t="n">
        <f aca="false">1.25*(B3^0.33333+B5^0.33333)+5</f>
        <v>15.8637912041567</v>
      </c>
    </row>
    <row r="11" customFormat="false" ht="15" hidden="false" customHeight="false" outlineLevel="0" collapsed="false">
      <c r="A11" s="0" t="s">
        <v>10</v>
      </c>
      <c r="B11" s="3" t="n">
        <f aca="false">(1+(B3/B5))*1.44*B4*B6/(1.25*(B3^0.33333+B5^0.33333)+5)</f>
        <v>192.892100042152</v>
      </c>
    </row>
    <row r="12" customFormat="false" ht="15" hidden="false" customHeight="false" outlineLevel="0" collapsed="false">
      <c r="A12" s="0" t="s">
        <v>11</v>
      </c>
      <c r="B12" s="0" t="n">
        <f aca="false">SQRT(B7/B9)</f>
        <v>1</v>
      </c>
    </row>
    <row r="13" customFormat="false" ht="15" hidden="false" customHeight="false" outlineLevel="0" collapsed="false">
      <c r="A13" s="0" t="s">
        <v>12</v>
      </c>
      <c r="B13" s="0" t="n">
        <f aca="false">B12*(B3/B5)</f>
        <v>0.517857142857143</v>
      </c>
    </row>
    <row r="14" customFormat="false" ht="15" hidden="false" customHeight="false" outlineLevel="0" collapsed="false">
      <c r="A14" s="0" t="s">
        <v>13</v>
      </c>
      <c r="B14" s="0" t="n">
        <f aca="false">0.71999*(1+(B3/B5))*B4*B6/B7</f>
        <v>8.74273571428572</v>
      </c>
    </row>
    <row r="15" customFormat="false" ht="15" hidden="false" customHeight="false" outlineLevel="0" collapsed="false">
      <c r="A15" s="0" t="s">
        <v>14</v>
      </c>
      <c r="B15" s="0" t="e">
        <f aca="false">DEGREES(ASIN((1/B13)))</f>
        <v>#NUM!</v>
      </c>
      <c r="D15" s="4"/>
      <c r="E15" s="4"/>
      <c r="F15" s="4"/>
      <c r="G15" s="4"/>
      <c r="H15" s="4"/>
    </row>
    <row r="16" customFormat="false" ht="15" hidden="false" customHeight="false" outlineLevel="0" collapsed="false">
      <c r="D16" s="4"/>
      <c r="E16" s="4"/>
      <c r="F16" s="4"/>
      <c r="G16" s="4"/>
      <c r="H16" s="4"/>
    </row>
    <row r="17" customFormat="false" ht="15" hidden="false" customHeight="false" outlineLevel="0" collapsed="false">
      <c r="A17" s="5" t="s">
        <v>15</v>
      </c>
      <c r="B17" s="6" t="s">
        <v>15</v>
      </c>
      <c r="C17" s="6" t="s">
        <v>15</v>
      </c>
      <c r="D17" s="6" t="s">
        <v>15</v>
      </c>
      <c r="E17" s="6" t="s">
        <v>16</v>
      </c>
      <c r="F17" s="6" t="s">
        <v>16</v>
      </c>
      <c r="G17" s="7" t="s">
        <v>17</v>
      </c>
      <c r="H17" s="7" t="s">
        <v>18</v>
      </c>
      <c r="I17" s="7" t="s">
        <v>19</v>
      </c>
    </row>
    <row r="18" customFormat="false" ht="15" hidden="false" customHeight="false" outlineLevel="0" collapsed="false">
      <c r="A18" s="5" t="s">
        <v>20</v>
      </c>
      <c r="B18" s="6" t="s">
        <v>21</v>
      </c>
      <c r="C18" s="6" t="s">
        <v>21</v>
      </c>
      <c r="D18" s="6" t="s">
        <v>22</v>
      </c>
      <c r="E18" s="6" t="s">
        <v>21</v>
      </c>
      <c r="F18" s="6" t="s">
        <v>22</v>
      </c>
      <c r="G18" s="7" t="s">
        <v>21</v>
      </c>
      <c r="H18" s="7" t="s">
        <v>22</v>
      </c>
      <c r="I18" s="7" t="s">
        <v>23</v>
      </c>
    </row>
    <row r="19" customFormat="false" ht="15" hidden="false" customHeight="false" outlineLevel="0" collapsed="false">
      <c r="A19" s="4" t="n">
        <v>1</v>
      </c>
      <c r="B19" s="4" t="n">
        <f aca="false">DEGREES(ATAN(SIN(RADIANS(A19))/(COS(RADIANS(A19))+$B$13)))</f>
        <v>0.658827154409369</v>
      </c>
      <c r="C19" s="4" t="n">
        <f aca="false">IF(B19&lt;0,180+B19,B19)</f>
        <v>0.658827154409369</v>
      </c>
      <c r="D19" s="4" t="n">
        <f aca="false">DEGREES(ATAN(SIN(RADIANS(180-A19))/(COS(RADIANS(180-A19))+$B$12)))</f>
        <v>89.5000000000001</v>
      </c>
      <c r="E19" s="4" t="n">
        <f aca="false">($B$5*$B$5/(($B$3+$B$5)*($B$3+$B$5)))*(1+$B$13*$B$13+2*$B$13*COS(RADIANS(A19)))*$B$9</f>
        <v>174.988017982961</v>
      </c>
      <c r="F19" s="4" t="n">
        <f aca="false">($B$3*$B$5/(($B$3+$B$5)*($B$3+$B$5)))*(1+$B$12*$B$12+2*$B$12*COS(RADIANS(180-A19)))*$B$9</f>
        <v>0.0119820170390592</v>
      </c>
      <c r="G19" s="1" t="n">
        <f aca="false">((SIN(RADIANS(C19))/SIN(RADIANS(A19)))^2)*COS(RADIANS(A19-C19))</f>
        <v>0.434070468099132</v>
      </c>
      <c r="H19" s="1" t="n">
        <f aca="false">((SIN(RADIANS(D19))/SIN(RADIANS(180-A19)))^2)*COS(RADIANS(180-A19-D19))</f>
        <v>28.64825337004</v>
      </c>
      <c r="I19" s="1" t="n">
        <f aca="false">$B$14*(1+(1/SIN(0.5*RADIANS(A19))))</f>
        <v>1010.59916727465</v>
      </c>
    </row>
    <row r="20" customFormat="false" ht="15" hidden="false" customHeight="false" outlineLevel="0" collapsed="false">
      <c r="A20" s="4" t="n">
        <v>2</v>
      </c>
      <c r="B20" s="4" t="n">
        <f aca="false">DEGREES(ATAN(SIN(RADIANS(A20))/(COS(RADIANS(A20))+$B$13)))</f>
        <v>1.31767606105365</v>
      </c>
      <c r="C20" s="4" t="n">
        <f aca="false">IF(B20&lt;0,180+B20,B20)</f>
        <v>1.31767606105365</v>
      </c>
      <c r="D20" s="4" t="n">
        <f aca="false">DEGREES(ATAN(SIN(RADIANS(180-A20))/(COS(RADIANS(180-A20))+$B$12)))</f>
        <v>89.0000000000001</v>
      </c>
      <c r="E20" s="4" t="n">
        <f aca="false">($B$5*$B$5/(($B$3+$B$5)*($B$3+$B$5)))*(1+$B$13*$B$13+2*$B$13*COS(RADIANS(A20)))*$B$9</f>
        <v>174.952075581682</v>
      </c>
      <c r="F20" s="4" t="n">
        <f aca="false">($B$3*$B$5/(($B$3+$B$5)*($B$3+$B$5)))*(1+$B$12*$B$12+2*$B$12*COS(RADIANS(180-A20)))*$B$9</f>
        <v>0.0479244183177812</v>
      </c>
      <c r="G20" s="1" t="n">
        <f aca="false">((SIN(RADIANS(C20))/SIN(RADIANS(A20)))^2)*COS(RADIANS(A20-C20))</f>
        <v>0.434136554957104</v>
      </c>
      <c r="H20" s="1" t="n">
        <f aca="false">((SIN(RADIANS(D20))/SIN(RADIANS(180-A20)))^2)*COS(RADIANS(180-A20-D20))</f>
        <v>14.3246721246382</v>
      </c>
      <c r="I20" s="1" t="n">
        <f aca="false">$B$14*(1+(1/SIN(0.5*RADIANS(A20))))</f>
        <v>509.690026032293</v>
      </c>
    </row>
    <row r="21" customFormat="false" ht="15" hidden="false" customHeight="false" outlineLevel="0" collapsed="false">
      <c r="A21" s="4" t="n">
        <v>5</v>
      </c>
      <c r="B21" s="4" t="n">
        <f aca="false">DEGREES(ATAN(SIN(RADIANS(A21))/(COS(RADIANS(A21))+$B$13)))</f>
        <v>3.29457105306386</v>
      </c>
      <c r="C21" s="4" t="n">
        <f aca="false">IF(B21&lt;0,180+B21,B21)</f>
        <v>3.29457105306386</v>
      </c>
      <c r="D21" s="4" t="n">
        <f aca="false">DEGREES(ATAN(SIN(RADIANS(180-A21))/(COS(RADIANS(180-A21))+$B$12)))</f>
        <v>87.5</v>
      </c>
      <c r="E21" s="4" t="n">
        <f aca="false">($B$5*$B$5/(($B$3+$B$5)*($B$3+$B$5)))*(1+$B$13*$B$13+2*$B$13*COS(RADIANS(A21)))*$B$9</f>
        <v>174.700632027038</v>
      </c>
      <c r="F21" s="4" t="n">
        <f aca="false">($B$3*$B$5/(($B$3+$B$5)*($B$3+$B$5)))*(1+$B$12*$B$12+2*$B$12*COS(RADIANS(180-A21)))*$B$9</f>
        <v>0.299367972962191</v>
      </c>
      <c r="G21" s="1" t="n">
        <f aca="false">((SIN(RADIANS(C21))/SIN(RADIANS(A21)))^2)*COS(RADIANS(A21-C21))</f>
        <v>0.434599637190656</v>
      </c>
      <c r="H21" s="1" t="n">
        <f aca="false">((SIN(RADIANS(D21))/SIN(RADIANS(180-A21)))^2)*COS(RADIANS(180-A21-D21))</f>
        <v>5.73139640651337</v>
      </c>
      <c r="I21" s="1" t="n">
        <f aca="false">$B$14*(1+(1/SIN(0.5*RADIANS(A21))))</f>
        <v>209.175071938098</v>
      </c>
    </row>
    <row r="22" customFormat="false" ht="15" hidden="false" customHeight="false" outlineLevel="0" collapsed="false">
      <c r="A22" s="4" t="n">
        <v>8</v>
      </c>
      <c r="B22" s="4" t="n">
        <f aca="false">DEGREES(ATAN(SIN(RADIANS(A22))/(COS(RADIANS(A22))+$B$13)))</f>
        <v>5.27244726153107</v>
      </c>
      <c r="C22" s="4" t="n">
        <f aca="false">IF(B22&lt;0,180+B22,B22)</f>
        <v>5.27244726153107</v>
      </c>
      <c r="D22" s="4" t="n">
        <f aca="false">DEGREES(ATAN(SIN(RADIANS(180-A22))/(COS(RADIANS(180-A22))+$B$12)))</f>
        <v>86</v>
      </c>
      <c r="E22" s="4" t="n">
        <f aca="false">($B$5*$B$5/(($B$3+$B$5)*($B$3+$B$5)))*(1+$B$13*$B$13+2*$B$13*COS(RADIANS(A22)))*$B$9</f>
        <v>174.234376508333</v>
      </c>
      <c r="F22" s="4" t="n">
        <f aca="false">($B$3*$B$5/(($B$3+$B$5)*($B$3+$B$5)))*(1+$B$12*$B$12+2*$B$12*COS(RADIANS(180-A22)))*$B$9</f>
        <v>0.765623491666631</v>
      </c>
      <c r="G22" s="1" t="n">
        <f aca="false">((SIN(RADIANS(C22))/SIN(RADIANS(A22)))^2)*COS(RADIANS(A22-C22))</f>
        <v>0.435461854163205</v>
      </c>
      <c r="H22" s="1" t="n">
        <f aca="false">((SIN(RADIANS(D22))/SIN(RADIANS(180-A22)))^2)*COS(RADIANS(180-A22-D22))</f>
        <v>3.58389675655096</v>
      </c>
      <c r="I22" s="1" t="n">
        <f aca="false">$B$14*(1+(1/SIN(0.5*RADIANS(A22))))</f>
        <v>134.074984393528</v>
      </c>
    </row>
    <row r="23" customFormat="false" ht="15" hidden="false" customHeight="false" outlineLevel="0" collapsed="false">
      <c r="A23" s="4" t="n">
        <v>10</v>
      </c>
      <c r="B23" s="4" t="n">
        <f aca="false">DEGREES(ATAN(SIN(RADIANS(A23))/(COS(RADIANS(A23))+$B$13)))</f>
        <v>6.59186959176947</v>
      </c>
      <c r="C23" s="4" t="n">
        <f aca="false">IF(B23&lt;0,180+B23,B23)</f>
        <v>6.59186959176947</v>
      </c>
      <c r="D23" s="4" t="n">
        <f aca="false">DEGREES(ATAN(SIN(RADIANS(180-A23))/(COS(RADIANS(180-A23))+$B$12)))</f>
        <v>85</v>
      </c>
      <c r="E23" s="4" t="n">
        <f aca="false">($B$5*$B$5/(($B$3+$B$5)*($B$3+$B$5)))*(1+$B$13*$B$13+2*$B$13*COS(RADIANS(A23)))*$B$9</f>
        <v>173.804806479189</v>
      </c>
      <c r="F23" s="4" t="n">
        <f aca="false">($B$3*$B$5/(($B$3+$B$5)*($B$3+$B$5)))*(1+$B$12*$B$12+2*$B$12*COS(RADIANS(180-A23)))*$B$9</f>
        <v>1.19519352081121</v>
      </c>
      <c r="G23" s="1" t="n">
        <f aca="false">((SIN(RADIANS(C23))/SIN(RADIANS(A23)))^2)*COS(RADIANS(A23-C23))</f>
        <v>0.43626030283721</v>
      </c>
      <c r="H23" s="1" t="n">
        <f aca="false">((SIN(RADIANS(D23))/SIN(RADIANS(180-A23)))^2)*COS(RADIANS(180-A23-D23))</f>
        <v>2.86842831141746</v>
      </c>
      <c r="I23" s="1" t="n">
        <f aca="false">$B$14*(1+(1/SIN(0.5*RADIANS(A23))))</f>
        <v>109.054378282677</v>
      </c>
    </row>
    <row r="24" customFormat="false" ht="15" hidden="false" customHeight="false" outlineLevel="0" collapsed="false">
      <c r="A24" s="4" t="n">
        <v>15</v>
      </c>
      <c r="B24" s="4" t="n">
        <f aca="false">DEGREES(ATAN(SIN(RADIANS(A24))/(COS(RADIANS(A24))+$B$13)))</f>
        <v>9.89465854397442</v>
      </c>
      <c r="C24" s="4" t="n">
        <f aca="false">IF(B24&lt;0,180+B24,B24)</f>
        <v>9.89465854397442</v>
      </c>
      <c r="D24" s="4" t="n">
        <f aca="false">DEGREES(ATAN(SIN(RADIANS(180-A24))/(COS(RADIANS(180-A24))+$B$12)))</f>
        <v>82.5</v>
      </c>
      <c r="E24" s="4" t="n">
        <f aca="false">($B$5*$B$5/(($B$3+$B$5)*($B$3+$B$5)))*(1+$B$13*$B$13+2*$B$13*COS(RADIANS(A24)))*$B$9</f>
        <v>172.319341129786</v>
      </c>
      <c r="F24" s="4" t="n">
        <f aca="false">($B$3*$B$5/(($B$3+$B$5)*($B$3+$B$5)))*(1+$B$12*$B$12+2*$B$12*COS(RADIANS(180-A24)))*$B$9</f>
        <v>2.68065887021365</v>
      </c>
      <c r="G24" s="1" t="n">
        <f aca="false">((SIN(RADIANS(C24))/SIN(RADIANS(A24)))^2)*COS(RADIANS(A24-C24))</f>
        <v>0.439051893724143</v>
      </c>
      <c r="H24" s="1" t="n">
        <f aca="false">((SIN(RADIANS(D24))/SIN(RADIANS(180-A24)))^2)*COS(RADIANS(180-A24-D24))</f>
        <v>1.9153243938851</v>
      </c>
      <c r="I24" s="1" t="n">
        <f aca="false">$B$14*(1+(1/SIN(0.5*RADIANS(A24))))</f>
        <v>75.7234356457332</v>
      </c>
    </row>
    <row r="25" customFormat="false" ht="15" hidden="false" customHeight="false" outlineLevel="0" collapsed="false">
      <c r="A25" s="4" t="n">
        <v>20</v>
      </c>
      <c r="B25" s="4" t="n">
        <f aca="false">DEGREES(ATAN(SIN(RADIANS(A25))/(COS(RADIANS(A25))+$B$13)))</f>
        <v>13.2057726361468</v>
      </c>
      <c r="C25" s="4" t="n">
        <f aca="false">IF(B25&lt;0,180+B25,B25)</f>
        <v>13.2057726361468</v>
      </c>
      <c r="D25" s="4" t="n">
        <f aca="false">DEGREES(ATAN(SIN(RADIANS(180-A25))/(COS(RADIANS(180-A25))+$B$12)))</f>
        <v>80</v>
      </c>
      <c r="E25" s="4" t="n">
        <f aca="false">($B$5*$B$5/(($B$3+$B$5)*($B$3+$B$5)))*(1+$B$13*$B$13+2*$B$13*COS(RADIANS(A25)))*$B$9</f>
        <v>170.255541267088</v>
      </c>
      <c r="F25" s="4" t="n">
        <f aca="false">($B$3*$B$5/(($B$3+$B$5)*($B$3+$B$5)))*(1+$B$12*$B$12+2*$B$12*COS(RADIANS(180-A25)))*$B$9</f>
        <v>4.74445873291207</v>
      </c>
      <c r="G25" s="1" t="n">
        <f aca="false">((SIN(RADIANS(C25))/SIN(RADIANS(A25)))^2)*COS(RADIANS(A25-C25))</f>
        <v>0.443010861247993</v>
      </c>
      <c r="H25" s="1" t="n">
        <f aca="false">((SIN(RADIANS(D25))/SIN(RADIANS(180-A25)))^2)*COS(RADIANS(180-A25-D25))</f>
        <v>1.43969262078591</v>
      </c>
      <c r="I25" s="1" t="n">
        <f aca="false">$B$14*(1+(1/SIN(0.5*RADIANS(A25))))</f>
        <v>59.09014408764</v>
      </c>
    </row>
    <row r="26" customFormat="false" ht="15" hidden="false" customHeight="false" outlineLevel="0" collapsed="false">
      <c r="A26" s="4" t="n">
        <v>25</v>
      </c>
      <c r="B26" s="4" t="n">
        <f aca="false">DEGREES(ATAN(SIN(RADIANS(A26))/(COS(RADIANS(A26))+$B$13)))</f>
        <v>16.5281566150455</v>
      </c>
      <c r="C26" s="4" t="n">
        <f aca="false">IF(B26&lt;0,180+B26,B26)</f>
        <v>16.5281566150455</v>
      </c>
      <c r="D26" s="4" t="n">
        <f aca="false">DEGREES(ATAN(SIN(RADIANS(180-A26))/(COS(RADIANS(180-A26))+$B$12)))</f>
        <v>77.5</v>
      </c>
      <c r="E26" s="4" t="n">
        <f aca="false">($B$5*$B$5/(($B$3+$B$5)*($B$3+$B$5)))*(1+$B$13*$B$13+2*$B$13*COS(RADIANS(A26)))*$B$9</f>
        <v>167.629113654205</v>
      </c>
      <c r="F26" s="4" t="n">
        <f aca="false">($B$3*$B$5/(($B$3+$B$5)*($B$3+$B$5)))*(1+$B$12*$B$12+2*$B$12*COS(RADIANS(180-A26)))*$B$9</f>
        <v>7.3708863457949</v>
      </c>
      <c r="G26" s="1" t="n">
        <f aca="false">((SIN(RADIANS(C26))/SIN(RADIANS(A26)))^2)*COS(RADIANS(A26-C26))</f>
        <v>0.448189732230814</v>
      </c>
      <c r="H26" s="1" t="n">
        <f aca="false">((SIN(RADIANS(D26))/SIN(RADIANS(180-A26)))^2)*COS(RADIANS(180-A26-D26))</f>
        <v>1.15505657883632</v>
      </c>
      <c r="I26" s="1" t="n">
        <f aca="false">$B$14*(1+(1/SIN(0.5*RADIANS(A26))))</f>
        <v>49.1361533295378</v>
      </c>
    </row>
    <row r="27" customFormat="false" ht="15" hidden="false" customHeight="false" outlineLevel="0" collapsed="false">
      <c r="A27" s="4" t="n">
        <v>30</v>
      </c>
      <c r="B27" s="4" t="n">
        <f aca="false">DEGREES(ATAN(SIN(RADIANS(A27))/(COS(RADIANS(A27))+$B$13)))</f>
        <v>19.8649063616192</v>
      </c>
      <c r="C27" s="4" t="n">
        <f aca="false">IF(B27&lt;0,180+B27,B27)</f>
        <v>19.8649063616192</v>
      </c>
      <c r="D27" s="4" t="n">
        <f aca="false">DEGREES(ATAN(SIN(RADIANS(180-A27))/(COS(RADIANS(180-A27))+$B$12)))</f>
        <v>75</v>
      </c>
      <c r="E27" s="4" t="n">
        <f aca="false">($B$5*$B$5/(($B$3+$B$5)*($B$3+$B$5)))*(1+$B$13*$B$13+2*$B$13*COS(RADIANS(A27)))*$B$9</f>
        <v>164.460046991152</v>
      </c>
      <c r="F27" s="4" t="n">
        <f aca="false">($B$3*$B$5/(($B$3+$B$5)*($B$3+$B$5)))*(1+$B$12*$B$12+2*$B$12*COS(RADIANS(180-A27)))*$B$9</f>
        <v>10.5399530088478</v>
      </c>
      <c r="G27" s="1" t="n">
        <f aca="false">((SIN(RADIANS(C27))/SIN(RADIANS(A27)))^2)*COS(RADIANS(A27-C27))</f>
        <v>0.454658691515433</v>
      </c>
      <c r="H27" s="1" t="n">
        <f aca="false">((SIN(RADIANS(D27))/SIN(RADIANS(180-A27)))^2)*COS(RADIANS(180-A27-D27))</f>
        <v>0.965925826289069</v>
      </c>
      <c r="I27" s="1" t="n">
        <f aca="false">$B$14*(1+(1/SIN(0.5*RADIANS(A27))))</f>
        <v>42.5220725896792</v>
      </c>
    </row>
    <row r="28" customFormat="false" ht="15" hidden="false" customHeight="false" outlineLevel="0" collapsed="false">
      <c r="A28" s="4" t="n">
        <v>35</v>
      </c>
      <c r="B28" s="4" t="n">
        <f aca="false">DEGREES(ATAN(SIN(RADIANS(A28))/(COS(RADIANS(A28))+$B$13)))</f>
        <v>23.2193140428305</v>
      </c>
      <c r="C28" s="4" t="n">
        <f aca="false">IF(B28&lt;0,180+B28,B28)</f>
        <v>23.2193140428305</v>
      </c>
      <c r="D28" s="4" t="n">
        <f aca="false">DEGREES(ATAN(SIN(RADIANS(180-A28))/(COS(RADIANS(180-A28))+$B$12)))</f>
        <v>72.5</v>
      </c>
      <c r="E28" s="4" t="n">
        <f aca="false">($B$5*$B$5/(($B$3+$B$5)*($B$3+$B$5)))*(1+$B$13*$B$13+2*$B$13*COS(RADIANS(A28)))*$B$9</f>
        <v>160.77245978877</v>
      </c>
      <c r="F28" s="4" t="n">
        <f aca="false">($B$3*$B$5/(($B$3+$B$5)*($B$3+$B$5)))*(1+$B$12*$B$12+2*$B$12*COS(RADIANS(180-A28)))*$B$9</f>
        <v>14.22754021123</v>
      </c>
      <c r="G28" s="1" t="n">
        <f aca="false">((SIN(RADIANS(C28))/SIN(RADIANS(A28)))^2)*COS(RADIANS(A28-C28))</f>
        <v>0.46250774885332</v>
      </c>
      <c r="H28" s="1" t="n">
        <f aca="false">((SIN(RADIANS(D28))/SIN(RADIANS(180-A28)))^2)*COS(RADIANS(180-A28-D28))</f>
        <v>0.831377380855761</v>
      </c>
      <c r="I28" s="1" t="n">
        <f aca="false">$B$14*(1+(1/SIN(0.5*RADIANS(A28))))</f>
        <v>37.8167865929136</v>
      </c>
    </row>
    <row r="29" customFormat="false" ht="15" hidden="false" customHeight="false" outlineLevel="0" collapsed="false">
      <c r="A29" s="4" t="n">
        <v>40</v>
      </c>
      <c r="B29" s="4" t="n">
        <f aca="false">DEGREES(ATAN(SIN(RADIANS(A29))/(COS(RADIANS(A29))+$B$13)))</f>
        <v>26.5949186151708</v>
      </c>
      <c r="C29" s="4" t="n">
        <f aca="false">IF(B29&lt;0,180+B29,B29)</f>
        <v>26.5949186151708</v>
      </c>
      <c r="D29" s="4" t="n">
        <f aca="false">DEGREES(ATAN(SIN(RADIANS(180-A29))/(COS(RADIANS(180-A29))+$B$12)))</f>
        <v>70</v>
      </c>
      <c r="E29" s="4" t="n">
        <f aca="false">($B$5*$B$5/(($B$3+$B$5)*($B$3+$B$5)))*(1+$B$13*$B$13+2*$B$13*COS(RADIANS(A29)))*$B$9</f>
        <v>156.594416812294</v>
      </c>
      <c r="F29" s="4" t="n">
        <f aca="false">($B$3*$B$5/(($B$3+$B$5)*($B$3+$B$5)))*(1+$B$12*$B$12+2*$B$12*COS(RADIANS(180-A29)))*$B$9</f>
        <v>18.4055831877056</v>
      </c>
      <c r="G29" s="1" t="n">
        <f aca="false">((SIN(RADIANS(C29))/SIN(RADIANS(A29)))^2)*COS(RADIANS(A29-C29))</f>
        <v>0.471849601695285</v>
      </c>
      <c r="H29" s="1" t="n">
        <f aca="false">((SIN(RADIANS(D29))/SIN(RADIANS(180-A29)))^2)*COS(RADIANS(180-A29-D29))</f>
        <v>0.730951100040772</v>
      </c>
      <c r="I29" s="1" t="n">
        <f aca="false">$B$14*(1+(1/SIN(0.5*RADIANS(A29))))</f>
        <v>34.3047848651773</v>
      </c>
    </row>
    <row r="30" customFormat="false" ht="15" hidden="false" customHeight="false" outlineLevel="0" collapsed="false">
      <c r="A30" s="4" t="n">
        <v>45</v>
      </c>
      <c r="B30" s="4" t="n">
        <f aca="false">DEGREES(ATAN(SIN(RADIANS(A30))/(COS(RADIANS(A30))+$B$13)))</f>
        <v>29.9955632199389</v>
      </c>
      <c r="C30" s="4" t="n">
        <f aca="false">IF(B30&lt;0,180+B30,B30)</f>
        <v>29.9955632199389</v>
      </c>
      <c r="D30" s="4" t="n">
        <f aca="false">DEGREES(ATAN(SIN(RADIANS(180-A30))/(COS(RADIANS(180-A30))+$B$12)))</f>
        <v>67.5</v>
      </c>
      <c r="E30" s="4" t="n">
        <f aca="false">($B$5*$B$5/(($B$3+$B$5)*($B$3+$B$5)))*(1+$B$13*$B$13+2*$B$13*COS(RADIANS(A30)))*$B$9</f>
        <v>151.957715491548</v>
      </c>
      <c r="F30" s="4" t="n">
        <f aca="false">($B$3*$B$5/(($B$3+$B$5)*($B$3+$B$5)))*(1+$B$12*$B$12+2*$B$12*COS(RADIANS(180-A30)))*$B$9</f>
        <v>23.0422845084521</v>
      </c>
      <c r="G30" s="1" t="n">
        <f aca="false">((SIN(RADIANS(C30))/SIN(RADIANS(A30)))^2)*COS(RADIANS(A30-C30))</f>
        <v>0.482823345511238</v>
      </c>
      <c r="H30" s="1" t="n">
        <f aca="false">((SIN(RADIANS(D30))/SIN(RADIANS(180-A30)))^2)*COS(RADIANS(180-A30-D30))</f>
        <v>0.653281482438188</v>
      </c>
      <c r="I30" s="1" t="n">
        <f aca="false">$B$14*(1+(1/SIN(0.5*RADIANS(A30))))</f>
        <v>31.5886051062612</v>
      </c>
    </row>
    <row r="31" customFormat="false" ht="15" hidden="false" customHeight="false" outlineLevel="0" collapsed="false">
      <c r="A31" s="4" t="n">
        <v>50</v>
      </c>
      <c r="B31" s="4" t="n">
        <f aca="false">DEGREES(ATAN(SIN(RADIANS(A31))/(COS(RADIANS(A31))+$B$13)))</f>
        <v>33.4254613068785</v>
      </c>
      <c r="C31" s="4" t="n">
        <f aca="false">IF(B31&lt;0,180+B31,B31)</f>
        <v>33.4254613068785</v>
      </c>
      <c r="D31" s="4" t="n">
        <f aca="false">DEGREES(ATAN(SIN(RADIANS(180-A31))/(COS(RADIANS(180-A31))+$B$12)))</f>
        <v>65</v>
      </c>
      <c r="E31" s="4" t="n">
        <f aca="false">($B$5*$B$5/(($B$3+$B$5)*($B$3+$B$5)))*(1+$B$13*$B$13+2*$B$13*COS(RADIANS(A31)))*$B$9</f>
        <v>146.897643923298</v>
      </c>
      <c r="F31" s="4" t="n">
        <f aca="false">($B$3*$B$5/(($B$3+$B$5)*($B$3+$B$5)))*(1+$B$12*$B$12+2*$B$12*COS(RADIANS(180-A31)))*$B$9</f>
        <v>28.1023560767019</v>
      </c>
      <c r="G31" s="1" t="n">
        <f aca="false">((SIN(RADIANS(C31))/SIN(RADIANS(A31)))^2)*COS(RADIANS(A31-C31))</f>
        <v>0.4955992343568</v>
      </c>
      <c r="H31" s="1" t="n">
        <f aca="false">((SIN(RADIANS(D31))/SIN(RADIANS(180-A31)))^2)*COS(RADIANS(180-A31-D31))</f>
        <v>0.591550395788125</v>
      </c>
      <c r="I31" s="1" t="n">
        <f aca="false">$B$14*(1+(1/SIN(0.5*RADIANS(A31))))</f>
        <v>29.4298108025125</v>
      </c>
    </row>
    <row r="32" customFormat="false" ht="15" hidden="false" customHeight="false" outlineLevel="0" collapsed="false">
      <c r="A32" s="4" t="n">
        <v>55</v>
      </c>
      <c r="B32" s="4" t="n">
        <f aca="false">DEGREES(ATAN(SIN(RADIANS(A32))/(COS(RADIANS(A32))+$B$13)))</f>
        <v>36.8892737049714</v>
      </c>
      <c r="C32" s="4" t="n">
        <f aca="false">IF(B32&lt;0,180+B32,B32)</f>
        <v>36.8892737049714</v>
      </c>
      <c r="D32" s="4" t="n">
        <f aca="false">DEGREES(ATAN(SIN(RADIANS(180-A32))/(COS(RADIANS(180-A32))+$B$12)))</f>
        <v>62.5</v>
      </c>
      <c r="E32" s="4" t="n">
        <f aca="false">($B$5*$B$5/(($B$3+$B$5)*($B$3+$B$5)))*(1+$B$13*$B$13+2*$B$13*COS(RADIANS(A32)))*$B$9</f>
        <v>141.452712307534</v>
      </c>
      <c r="F32" s="4" t="n">
        <f aca="false">($B$3*$B$5/(($B$3+$B$5)*($B$3+$B$5)))*(1+$B$12*$B$12+2*$B$12*COS(RADIANS(180-A32)))*$B$9</f>
        <v>33.5472876924658</v>
      </c>
      <c r="G32" s="1" t="n">
        <f aca="false">((SIN(RADIANS(C32))/SIN(RADIANS(A32)))^2)*COS(RADIANS(A32-C32))</f>
        <v>0.51038476054985</v>
      </c>
      <c r="H32" s="1" t="n">
        <f aca="false">((SIN(RADIANS(D32))/SIN(RADIANS(180-A32)))^2)*COS(RADIANS(180-A32-D32))</f>
        <v>0.54142014255005</v>
      </c>
      <c r="I32" s="1" t="n">
        <f aca="false">$B$14*(1+(1/SIN(0.5*RADIANS(A32))))</f>
        <v>27.6767085811097</v>
      </c>
    </row>
    <row r="33" customFormat="false" ht="15" hidden="false" customHeight="false" outlineLevel="0" collapsed="false">
      <c r="A33" s="4" t="n">
        <v>60</v>
      </c>
      <c r="B33" s="4" t="n">
        <f aca="false">DEGREES(ATAN(SIN(RADIANS(A33))/(COS(RADIANS(A33))+$B$13)))</f>
        <v>40.3921993464129</v>
      </c>
      <c r="C33" s="4" t="n">
        <f aca="false">IF(B33&lt;0,180+B33,B33)</f>
        <v>40.3921993464129</v>
      </c>
      <c r="D33" s="4" t="n">
        <f aca="false">DEGREES(ATAN(SIN(RADIANS(180-A33))/(COS(RADIANS(180-A33))+$B$12)))</f>
        <v>60</v>
      </c>
      <c r="E33" s="4" t="n">
        <f aca="false">($B$5*$B$5/(($B$3+$B$5)*($B$3+$B$5)))*(1+$B$13*$B$13+2*$B$13*COS(RADIANS(A33)))*$B$9</f>
        <v>135.664359861592</v>
      </c>
      <c r="F33" s="4" t="n">
        <f aca="false">($B$3*$B$5/(($B$3+$B$5)*($B$3+$B$5)))*(1+$B$12*$B$12+2*$B$12*COS(RADIANS(180-A33)))*$B$9</f>
        <v>39.3356401384083</v>
      </c>
      <c r="G33" s="1" t="n">
        <f aca="false">((SIN(RADIANS(C33))/SIN(RADIANS(A33)))^2)*COS(RADIANS(A33-C33))</f>
        <v>0.527432408690283</v>
      </c>
      <c r="H33" s="1" t="n">
        <f aca="false">((SIN(RADIANS(D33))/SIN(RADIANS(180-A33)))^2)*COS(RADIANS(180-A33-D33))</f>
        <v>0.5</v>
      </c>
      <c r="I33" s="1" t="n">
        <f aca="false">$B$14*(1+(1/SIN(0.5*RADIANS(A33))))</f>
        <v>26.2282071428571</v>
      </c>
    </row>
    <row r="34" customFormat="false" ht="15" hidden="false" customHeight="false" outlineLevel="0" collapsed="false">
      <c r="A34" s="4" t="n">
        <v>65</v>
      </c>
      <c r="B34" s="4" t="n">
        <f aca="false">DEGREES(ATAN(SIN(RADIANS(A34))/(COS(RADIANS(A34))+$B$13)))</f>
        <v>43.9400829654703</v>
      </c>
      <c r="C34" s="4" t="n">
        <f aca="false">IF(B34&lt;0,180+B34,B34)</f>
        <v>43.9400829654703</v>
      </c>
      <c r="D34" s="4" t="n">
        <f aca="false">DEGREES(ATAN(SIN(RADIANS(180-A34))/(COS(RADIANS(180-A34))+$B$12)))</f>
        <v>57.5</v>
      </c>
      <c r="E34" s="4" t="n">
        <f aca="false">($B$5*$B$5/(($B$3+$B$5)*($B$3+$B$5)))*(1+$B$13*$B$13+2*$B$13*COS(RADIANS(A34)))*$B$9</f>
        <v>129.576639442687</v>
      </c>
      <c r="F34" s="4" t="n">
        <f aca="false">($B$3*$B$5/(($B$3+$B$5)*($B$3+$B$5)))*(1+$B$12*$B$12+2*$B$12*COS(RADIANS(180-A34)))*$B$9</f>
        <v>45.423360557313</v>
      </c>
      <c r="G34" s="1" t="n">
        <f aca="false">((SIN(RADIANS(C34))/SIN(RADIANS(A34)))^2)*COS(RADIANS(A34-C34))</f>
        <v>0.547049552511112</v>
      </c>
      <c r="H34" s="1" t="n">
        <f aca="false">((SIN(RADIANS(D34))/SIN(RADIANS(180-A34)))^2)*COS(RADIANS(180-A34-D34))</f>
        <v>0.465289749175894</v>
      </c>
      <c r="I34" s="1" t="n">
        <f aca="false">$B$14*(1+(1/SIN(0.5*RADIANS(A34))))</f>
        <v>25.0143569447303</v>
      </c>
    </row>
    <row r="35" customFormat="false" ht="15" hidden="false" customHeight="false" outlineLevel="0" collapsed="false">
      <c r="A35" s="4" t="n">
        <v>70</v>
      </c>
      <c r="B35" s="4" t="n">
        <f aca="false">DEGREES(ATAN(SIN(RADIANS(A35))/(COS(RADIANS(A35))+$B$13)))</f>
        <v>47.5395438650573</v>
      </c>
      <c r="C35" s="4" t="n">
        <f aca="false">IF(B35&lt;0,180+B35,B35)</f>
        <v>47.5395438650573</v>
      </c>
      <c r="D35" s="4" t="n">
        <f aca="false">DEGREES(ATAN(SIN(RADIANS(180-A35))/(COS(RADIANS(180-A35))+$B$12)))</f>
        <v>55</v>
      </c>
      <c r="E35" s="4" t="n">
        <f aca="false">($B$5*$B$5/(($B$3+$B$5)*($B$3+$B$5)))*(1+$B$13*$B$13+2*$B$13*COS(RADIANS(A35)))*$B$9</f>
        <v>123.235882279074</v>
      </c>
      <c r="F35" s="4" t="n">
        <f aca="false">($B$3*$B$5/(($B$3+$B$5)*($B$3+$B$5)))*(1+$B$12*$B$12+2*$B$12*COS(RADIANS(180-A35)))*$B$9</f>
        <v>51.7641177209259</v>
      </c>
      <c r="G35" s="1" t="n">
        <f aca="false">((SIN(RADIANS(C35))/SIN(RADIANS(A35)))^2)*COS(RADIANS(A35-C35))</f>
        <v>0.569611111575756</v>
      </c>
      <c r="H35" s="1" t="n">
        <f aca="false">((SIN(RADIANS(D35))/SIN(RADIANS(180-A35)))^2)*COS(RADIANS(180-A35-D35))</f>
        <v>0.435861698905275</v>
      </c>
      <c r="I35" s="1" t="n">
        <f aca="false">$B$14*(1+(1/SIN(0.5*RADIANS(A35))))</f>
        <v>23.9852302803193</v>
      </c>
    </row>
    <row r="36" customFormat="false" ht="15" hidden="false" customHeight="false" outlineLevel="0" collapsed="false">
      <c r="A36" s="4" t="n">
        <v>75</v>
      </c>
      <c r="B36" s="4" t="n">
        <f aca="false">DEGREES(ATAN(SIN(RADIANS(A36))/(COS(RADIANS(A36))+$B$13)))</f>
        <v>51.1981307991282</v>
      </c>
      <c r="C36" s="4" t="n">
        <f aca="false">IF(B36&lt;0,180+B36,B36)</f>
        <v>51.1981307991282</v>
      </c>
      <c r="D36" s="4" t="n">
        <f aca="false">DEGREES(ATAN(SIN(RADIANS(180-A36))/(COS(RADIANS(180-A36))+$B$12)))</f>
        <v>52.5</v>
      </c>
      <c r="E36" s="4" t="n">
        <f aca="false">($B$5*$B$5/(($B$3+$B$5)*($B$3+$B$5)))*(1+$B$13*$B$13+2*$B$13*COS(RADIANS(A36)))*$B$9</f>
        <v>116.690345361422</v>
      </c>
      <c r="F36" s="4" t="n">
        <f aca="false">($B$3*$B$5/(($B$3+$B$5)*($B$3+$B$5)))*(1+$B$12*$B$12+2*$B$12*COS(RADIANS(180-A36)))*$B$9</f>
        <v>58.3096546385782</v>
      </c>
      <c r="G36" s="1" t="n">
        <f aca="false">((SIN(RADIANS(C36))/SIN(RADIANS(A36)))^2)*COS(RADIANS(A36-C36))</f>
        <v>0.595575778742608</v>
      </c>
      <c r="H36" s="1" t="n">
        <f aca="false">((SIN(RADIANS(D36))/SIN(RADIANS(180-A36)))^2)*COS(RADIANS(180-A36-D36))</f>
        <v>0.410669907926145</v>
      </c>
      <c r="I36" s="1" t="n">
        <f aca="false">$B$14*(1+(1/SIN(0.5*RADIANS(A36))))</f>
        <v>23.1042495975191</v>
      </c>
    </row>
    <row r="37" customFormat="false" ht="15" hidden="false" customHeight="false" outlineLevel="0" collapsed="false">
      <c r="A37" s="4" t="n">
        <v>80</v>
      </c>
      <c r="B37" s="4" t="n">
        <f aca="false">DEGREES(ATAN(SIN(RADIANS(A37))/(COS(RADIANS(A37))+$B$13)))</f>
        <v>54.9245091839144</v>
      </c>
      <c r="C37" s="4" t="n">
        <f aca="false">IF(B37&lt;0,180+B37,B37)</f>
        <v>54.9245091839144</v>
      </c>
      <c r="D37" s="4" t="n">
        <f aca="false">DEGREES(ATAN(SIN(RADIANS(180-A37))/(COS(RADIANS(180-A37))+$B$12)))</f>
        <v>50</v>
      </c>
      <c r="E37" s="4" t="n">
        <f aca="false">($B$5*$B$5/(($B$3+$B$5)*($B$3+$B$5)))*(1+$B$13*$B$13+2*$B$13*COS(RADIANS(A37)))*$B$9</f>
        <v>109.989844177977</v>
      </c>
      <c r="F37" s="4" t="n">
        <f aca="false">($B$3*$B$5/(($B$3+$B$5)*($B$3+$B$5)))*(1+$B$12*$B$12+2*$B$12*COS(RADIANS(180-A37)))*$B$9</f>
        <v>65.0101558220231</v>
      </c>
      <c r="G37" s="1" t="n">
        <f aca="false">((SIN(RADIANS(C37))/SIN(RADIANS(A37)))^2)*COS(RADIANS(A37-C37))</f>
        <v>0.625506879762576</v>
      </c>
      <c r="H37" s="1" t="n">
        <f aca="false">((SIN(RADIANS(D37))/SIN(RADIANS(180-A37)))^2)*COS(RADIANS(180-A37-D37))</f>
        <v>0.388930956715103</v>
      </c>
      <c r="I37" s="1" t="n">
        <f aca="false">$B$14*(1+(1/SIN(0.5*RADIANS(A37))))</f>
        <v>22.3440179769435</v>
      </c>
    </row>
    <row r="38" customFormat="false" ht="15" hidden="false" customHeight="false" outlineLevel="0" collapsed="false">
      <c r="A38" s="4" t="n">
        <v>85</v>
      </c>
      <c r="B38" s="4" t="n">
        <f aca="false">DEGREES(ATAN(SIN(RADIANS(A38))/(COS(RADIANS(A38))+$B$13)))</f>
        <v>58.7286882372351</v>
      </c>
      <c r="C38" s="4" t="n">
        <f aca="false">IF(B38&lt;0,180+B38,B38)</f>
        <v>58.7286882372351</v>
      </c>
      <c r="D38" s="4" t="n">
        <f aca="false">DEGREES(ATAN(SIN(RADIANS(180-A38))/(COS(RADIANS(180-A38))+$B$12)))</f>
        <v>47.5</v>
      </c>
      <c r="E38" s="4" t="n">
        <f aca="false">($B$5*$B$5/(($B$3+$B$5)*($B$3+$B$5)))*(1+$B$13*$B$13+2*$B$13*COS(RADIANS(A38)))*$B$9</f>
        <v>103.185373588619</v>
      </c>
      <c r="F38" s="4" t="n">
        <f aca="false">($B$3*$B$5/(($B$3+$B$5)*($B$3+$B$5)))*(1+$B$12*$B$12+2*$B$12*COS(RADIANS(180-A38)))*$B$9</f>
        <v>71.8146264113815</v>
      </c>
      <c r="G38" s="1" t="n">
        <f aca="false">((SIN(RADIANS(C38))/SIN(RADIANS(A38)))^2)*COS(RADIANS(A38-C38))</f>
        <v>0.660099243331298</v>
      </c>
      <c r="H38" s="1" t="n">
        <f aca="false">((SIN(RADIANS(D38))/SIN(RADIANS(180-A38)))^2)*COS(RADIANS(180-A38-D38))</f>
        <v>0.370046808230565</v>
      </c>
      <c r="I38" s="1" t="n">
        <f aca="false">$B$14*(1+(1/SIN(0.5*RADIANS(A38))))</f>
        <v>21.6836214993849</v>
      </c>
    </row>
    <row r="39" customFormat="false" ht="15" hidden="false" customHeight="false" outlineLevel="0" collapsed="false">
      <c r="A39" s="4" t="n">
        <v>90</v>
      </c>
      <c r="B39" s="4" t="n">
        <f aca="false">DEGREES(ATAN(SIN(RADIANS(A39))/(COS(RADIANS(A39))+$B$13)))</f>
        <v>62.6222972286683</v>
      </c>
      <c r="C39" s="4" t="n">
        <f aca="false">IF(B39&lt;0,180+B39,B39)</f>
        <v>62.6222972286683</v>
      </c>
      <c r="D39" s="4" t="n">
        <f aca="false">DEGREES(ATAN(SIN(RADIANS(180-A39))/(COS(RADIANS(180-A39))+$B$12)))</f>
        <v>45</v>
      </c>
      <c r="E39" s="4" t="n">
        <f aca="false">($B$5*$B$5/(($B$3+$B$5)*($B$3+$B$5)))*(1+$B$13*$B$13+2*$B$13*COS(RADIANS(A39)))*$B$9</f>
        <v>96.3287197231834</v>
      </c>
      <c r="F39" s="4" t="n">
        <f aca="false">($B$3*$B$5/(($B$3+$B$5)*($B$3+$B$5)))*(1+$B$12*$B$12+2*$B$12*COS(RADIANS(180-A39)))*$B$9</f>
        <v>78.6712802768166</v>
      </c>
      <c r="G39" s="1" t="n">
        <f aca="false">((SIN(RADIANS(C39))/SIN(RADIANS(A39)))^2)*COS(RADIANS(A39-C39))</f>
        <v>0.700213846490715</v>
      </c>
      <c r="H39" s="1" t="n">
        <f aca="false">((SIN(RADIANS(D39))/SIN(RADIANS(180-A39)))^2)*COS(RADIANS(180-A39-D39))</f>
        <v>0.353553390593274</v>
      </c>
      <c r="I39" s="1" t="n">
        <f aca="false">$B$14*(1+(1/SIN(0.5*RADIANS(A39))))</f>
        <v>21.1068311336722</v>
      </c>
    </row>
    <row r="40" customFormat="false" ht="15" hidden="false" customHeight="false" outlineLevel="0" collapsed="false">
      <c r="A40" s="4" t="n">
        <v>95</v>
      </c>
      <c r="B40" s="4" t="n">
        <f aca="false">DEGREES(ATAN(SIN(RADIANS(A40))/(COS(RADIANS(A40))+$B$13)))</f>
        <v>66.6189217021317</v>
      </c>
      <c r="C40" s="4" t="n">
        <f aca="false">IF(B40&lt;0,180+B40,B40)</f>
        <v>66.6189217021317</v>
      </c>
      <c r="D40" s="4" t="n">
        <f aca="false">DEGREES(ATAN(SIN(RADIANS(180-A40))/(COS(RADIANS(180-A40))+$B$12)))</f>
        <v>42.5</v>
      </c>
      <c r="E40" s="4" t="n">
        <f aca="false">($B$5*$B$5/(($B$3+$B$5)*($B$3+$B$5)))*(1+$B$13*$B$13+2*$B$13*COS(RADIANS(A40)))*$B$9</f>
        <v>89.4720658577483</v>
      </c>
      <c r="F40" s="4" t="n">
        <f aca="false">($B$3*$B$5/(($B$3+$B$5)*($B$3+$B$5)))*(1+$B$12*$B$12+2*$B$12*COS(RADIANS(180-A40)))*$B$9</f>
        <v>85.5279341422518</v>
      </c>
      <c r="G40" s="1" t="n">
        <f aca="false">((SIN(RADIANS(C40))/SIN(RADIANS(A40)))^2)*COS(RADIANS(A40-C40))</f>
        <v>0.746922439742193</v>
      </c>
      <c r="H40" s="1" t="n">
        <f aca="false">((SIN(RADIANS(D40))/SIN(RADIANS(180-A40)))^2)*COS(RADIANS(180-A40-D40))</f>
        <v>0.339085426227314</v>
      </c>
      <c r="I40" s="1" t="n">
        <f aca="false">$B$14*(1+(1/SIN(0.5*RADIANS(A40))))</f>
        <v>20.6008727785711</v>
      </c>
    </row>
    <row r="41" customFormat="false" ht="15" hidden="false" customHeight="false" outlineLevel="0" collapsed="false">
      <c r="A41" s="4" t="n">
        <v>100</v>
      </c>
      <c r="B41" s="4" t="n">
        <f aca="false">DEGREES(ATAN(SIN(RADIANS(A41))/(COS(RADIANS(A41))+$B$13)))</f>
        <v>70.7345120450271</v>
      </c>
      <c r="C41" s="4" t="n">
        <f aca="false">IF(B41&lt;0,180+B41,B41)</f>
        <v>70.7345120450271</v>
      </c>
      <c r="D41" s="4" t="n">
        <f aca="false">DEGREES(ATAN(SIN(RADIANS(180-A41))/(COS(RADIANS(180-A41))+$B$12)))</f>
        <v>40</v>
      </c>
      <c r="E41" s="4" t="n">
        <f aca="false">($B$5*$B$5/(($B$3+$B$5)*($B$3+$B$5)))*(1+$B$13*$B$13+2*$B$13*COS(RADIANS(A41)))*$B$9</f>
        <v>82.6675952683899</v>
      </c>
      <c r="F41" s="4" t="n">
        <f aca="false">($B$3*$B$5/(($B$3+$B$5)*($B$3+$B$5)))*(1+$B$12*$B$12+2*$B$12*COS(RADIANS(180-A41)))*$B$9</f>
        <v>92.3324047316102</v>
      </c>
      <c r="G41" s="1" t="n">
        <f aca="false">ABS(((SIN(RADIANS(C41))/SIN(RADIANS(A41)))^2)*COS(RADIANS(A41-C41)))</f>
        <v>0.801564784147545</v>
      </c>
      <c r="H41" s="1" t="n">
        <f aca="false">((SIN(RADIANS(D41))/SIN(RADIANS(180-A41)))^2)*COS(RADIANS(180-A41-D41))</f>
        <v>0.32635182233307</v>
      </c>
      <c r="I41" s="1" t="n">
        <f aca="false">$B$14*(1+(1/SIN(0.5*RADIANS(A41))))</f>
        <v>20.1555666444199</v>
      </c>
    </row>
    <row r="42" customFormat="false" ht="15" hidden="false" customHeight="false" outlineLevel="0" collapsed="false">
      <c r="A42" s="4" t="n">
        <v>105</v>
      </c>
      <c r="B42" s="4" t="n">
        <f aca="false">DEGREES(ATAN(SIN(RADIANS(A42))/(COS(RADIANS(A42))+$B$13)))</f>
        <v>74.9878775528889</v>
      </c>
      <c r="C42" s="4" t="n">
        <f aca="false">IF(B42&lt;0,180+B42,B42)</f>
        <v>74.9878775528889</v>
      </c>
      <c r="D42" s="4" t="n">
        <f aca="false">DEGREES(ATAN(SIN(RADIANS(180-A42))/(COS(RADIANS(180-A42))+$B$12)))</f>
        <v>37.5</v>
      </c>
      <c r="E42" s="4" t="n">
        <f aca="false">($B$5*$B$5/(($B$3+$B$5)*($B$3+$B$5)))*(1+$B$13*$B$13+2*$B$13*COS(RADIANS(A42)))*$B$9</f>
        <v>75.967094084945</v>
      </c>
      <c r="F42" s="4" t="n">
        <f aca="false">($B$3*$B$5/(($B$3+$B$5)*($B$3+$B$5)))*(1+$B$12*$B$12+2*$B$12*COS(RADIANS(180-A42)))*$B$9</f>
        <v>99.0329059150551</v>
      </c>
      <c r="G42" s="1" t="n">
        <f aca="false">ABS(((SIN(RADIANS(C42))/SIN(RADIANS(A42)))^2)*COS(RADIANS(A42-C42)))</f>
        <v>0.865821379065055</v>
      </c>
      <c r="H42" s="1" t="n">
        <f aca="false">((SIN(RADIANS(D42))/SIN(RADIANS(180-A42)))^2)*COS(RADIANS(180-A42-D42))</f>
        <v>0.315118103502566</v>
      </c>
      <c r="I42" s="1" t="n">
        <f aca="false">$B$14*(1+(1/SIN(0.5*RADIANS(A42))))</f>
        <v>19.7627129051252</v>
      </c>
    </row>
    <row r="43" customFormat="false" ht="15" hidden="false" customHeight="false" outlineLevel="0" collapsed="false">
      <c r="A43" s="4" t="n">
        <v>110</v>
      </c>
      <c r="B43" s="4" t="n">
        <f aca="false">DEGREES(ATAN(SIN(RADIANS(A43))/(COS(RADIANS(A43))+$B$13)))</f>
        <v>79.401278017702</v>
      </c>
      <c r="C43" s="4" t="n">
        <f aca="false">IF(B43&lt;0,180+B43,B43)</f>
        <v>79.401278017702</v>
      </c>
      <c r="D43" s="4" t="n">
        <f aca="false">DEGREES(ATAN(SIN(RADIANS(180-A43))/(COS(RADIANS(180-A43))+$B$12)))</f>
        <v>35</v>
      </c>
      <c r="E43" s="4" t="n">
        <f aca="false">($B$5*$B$5/(($B$3+$B$5)*($B$3+$B$5)))*(1+$B$13*$B$13+2*$B$13*COS(RADIANS(A43)))*$B$9</f>
        <v>69.4215571672927</v>
      </c>
      <c r="F43" s="4" t="n">
        <f aca="false">($B$3*$B$5/(($B$3+$B$5)*($B$3+$B$5)))*(1+$B$12*$B$12+2*$B$12*COS(RADIANS(180-A43)))*$B$9</f>
        <v>105.578442832707</v>
      </c>
      <c r="G43" s="1" t="n">
        <f aca="false">ABS(((SIN(RADIANS(C43))/SIN(RADIANS(A43)))^2)*COS(RADIANS(A43-C43)))</f>
        <v>0.941804232283791</v>
      </c>
      <c r="H43" s="1" t="n">
        <f aca="false">((SIN(RADIANS(D43))/SIN(RADIANS(180-A43)))^2)*COS(RADIANS(180-A43-D43))</f>
        <v>0.305193647190364</v>
      </c>
      <c r="I43" s="1" t="n">
        <f aca="false">$B$14*(1+(1/SIN(0.5*RADIANS(A43))))</f>
        <v>19.415645310543</v>
      </c>
    </row>
    <row r="44" customFormat="false" ht="15" hidden="false" customHeight="false" outlineLevel="0" collapsed="false">
      <c r="A44" s="4" t="n">
        <v>115</v>
      </c>
      <c r="B44" s="4" t="n">
        <f aca="false">DEGREES(ATAN(SIN(RADIANS(A44))/(COS(RADIANS(A44))+$B$13)))</f>
        <v>84.0011196161585</v>
      </c>
      <c r="C44" s="4" t="n">
        <f aca="false">IF(B44&lt;0,180+B44,B44)</f>
        <v>84.0011196161585</v>
      </c>
      <c r="D44" s="4" t="n">
        <f aca="false">DEGREES(ATAN(SIN(RADIANS(180-A44))/(COS(RADIANS(180-A44))+$B$12)))</f>
        <v>32.5</v>
      </c>
      <c r="E44" s="4" t="n">
        <f aca="false">($B$5*$B$5/(($B$3+$B$5)*($B$3+$B$5)))*(1+$B$13*$B$13+2*$B$13*COS(RADIANS(A44)))*$B$9</f>
        <v>63.0808000036798</v>
      </c>
      <c r="F44" s="4" t="n">
        <f aca="false">($B$3*$B$5/(($B$3+$B$5)*($B$3+$B$5)))*(1+$B$12*$B$12+2*$B$12*COS(RADIANS(180-A44)))*$B$9</f>
        <v>111.91919999632</v>
      </c>
      <c r="G44" s="1" t="n">
        <f aca="false">ABS(((SIN(RADIANS(C44))/SIN(RADIANS(A44)))^2)*COS(RADIANS(A44-C44)))</f>
        <v>1.03216648470271</v>
      </c>
      <c r="H44" s="1" t="n">
        <f aca="false">((SIN(RADIANS(D44))/SIN(RADIANS(180-A44)))^2)*COS(RADIANS(180-A44-D44))</f>
        <v>0.29642226185854</v>
      </c>
      <c r="I44" s="1" t="n">
        <f aca="false">$B$14*(1+(1/SIN(0.5*RADIANS(A44))))</f>
        <v>19.1089016953258</v>
      </c>
    </row>
    <row r="45" customFormat="false" ht="15" hidden="false" customHeight="false" outlineLevel="0" collapsed="false">
      <c r="A45" s="4" t="n">
        <v>120</v>
      </c>
      <c r="B45" s="4" t="n">
        <f aca="false">DEGREES(ATAN(SIN(RADIANS(A45))/(COS(RADIANS(A45))+$B$13)))</f>
        <v>88.8187483303562</v>
      </c>
      <c r="C45" s="4" t="n">
        <f aca="false">IF(B45&lt;0,180+B45,B45)</f>
        <v>88.8187483303562</v>
      </c>
      <c r="D45" s="4" t="n">
        <f aca="false">DEGREES(ATAN(SIN(RADIANS(180-A45))/(COS(RADIANS(180-A45))+$B$12)))</f>
        <v>30</v>
      </c>
      <c r="E45" s="4" t="n">
        <f aca="false">($B$5*$B$5/(($B$3+$B$5)*($B$3+$B$5)))*(1+$B$13*$B$13+2*$B$13*COS(RADIANS(A45)))*$B$9</f>
        <v>56.9930795847751</v>
      </c>
      <c r="F45" s="4" t="n">
        <f aca="false">($B$3*$B$5/(($B$3+$B$5)*($B$3+$B$5)))*(1+$B$12*$B$12+2*$B$12*COS(RADIANS(180-A45)))*$B$9</f>
        <v>118.006920415225</v>
      </c>
      <c r="G45" s="1" t="n">
        <f aca="false">ABS(((SIN(RADIANS(C45))/SIN(RADIANS(A45)))^2)*COS(RADIANS(A45-C45)))</f>
        <v>1.14022684062455</v>
      </c>
      <c r="H45" s="1" t="n">
        <f aca="false">((SIN(RADIANS(D45))/SIN(RADIANS(180-A45)))^2)*COS(RADIANS(180-A45-D45))</f>
        <v>0.288675134594813</v>
      </c>
      <c r="I45" s="1" t="n">
        <f aca="false">$B$14*(1+(1/SIN(0.5*RADIANS(A45))))</f>
        <v>18.8379773504789</v>
      </c>
    </row>
    <row r="46" customFormat="false" ht="15" hidden="false" customHeight="false" outlineLevel="0" collapsed="false">
      <c r="A46" s="4" t="n">
        <v>125</v>
      </c>
      <c r="B46" s="4" t="n">
        <f aca="false">DEGREES(ATAN(SIN(RADIANS(A46))/(COS(RADIANS(A46))+$B$13)))</f>
        <v>-86.1086951706971</v>
      </c>
      <c r="C46" s="4" t="n">
        <f aca="false">IF(B46&lt;0,180+B46,B46)</f>
        <v>93.8913048293029</v>
      </c>
      <c r="D46" s="4" t="n">
        <f aca="false">DEGREES(ATAN(SIN(RADIANS(180-A46))/(COS(RADIANS(180-A46))+$B$12)))</f>
        <v>27.5</v>
      </c>
      <c r="E46" s="4" t="n">
        <f aca="false">($B$5*$B$5/(($B$3+$B$5)*($B$3+$B$5)))*(1+$B$13*$B$13+2*$B$13*COS(RADIANS(A46)))*$B$9</f>
        <v>51.2047271388326</v>
      </c>
      <c r="F46" s="4" t="n">
        <f aca="false">($B$3*$B$5/(($B$3+$B$5)*($B$3+$B$5)))*(1+$B$12*$B$12+2*$B$12*COS(RADIANS(180-A46)))*$B$9</f>
        <v>123.795272861167</v>
      </c>
      <c r="G46" s="1" t="n">
        <f aca="false">ABS(((SIN(RADIANS(C46))/SIN(RADIANS(A46)))^2)*COS(RADIANS(A46-C46)))</f>
        <v>1.2700934597385</v>
      </c>
      <c r="H46" s="1" t="n">
        <f aca="false">((SIN(RADIANS(D46))/SIN(RADIANS(180-A46)))^2)*COS(RADIANS(180-A46-D46))</f>
        <v>0.281845486716586</v>
      </c>
      <c r="I46" s="1" t="n">
        <f aca="false">$B$14*(1+(1/SIN(0.5*RADIANS(A46))))</f>
        <v>18.599138124795</v>
      </c>
    </row>
    <row r="47" customFormat="false" ht="15" hidden="false" customHeight="false" outlineLevel="0" collapsed="false">
      <c r="A47" s="4" t="n">
        <v>130</v>
      </c>
      <c r="B47" s="4" t="n">
        <f aca="false">DEGREES(ATAN(SIN(RADIANS(A47))/(COS(RADIANS(A47))+$B$13)))</f>
        <v>-80.7374531394859</v>
      </c>
      <c r="C47" s="4" t="n">
        <f aca="false">IF(B47&lt;0,180+B47,B47)</f>
        <v>99.2625468605141</v>
      </c>
      <c r="D47" s="4" t="n">
        <f aca="false">DEGREES(ATAN(SIN(RADIANS(180-A47))/(COS(RADIANS(180-A47))+$B$12)))</f>
        <v>25</v>
      </c>
      <c r="E47" s="4" t="n">
        <f aca="false">($B$5*$B$5/(($B$3+$B$5)*($B$3+$B$5)))*(1+$B$13*$B$13+2*$B$13*COS(RADIANS(A47)))*$B$9</f>
        <v>45.7597955230687</v>
      </c>
      <c r="F47" s="4" t="n">
        <f aca="false">($B$3*$B$5/(($B$3+$B$5)*($B$3+$B$5)))*(1+$B$12*$B$12+2*$B$12*COS(RADIANS(180-A47)))*$B$9</f>
        <v>129.240204476931</v>
      </c>
      <c r="G47" s="1" t="n">
        <f aca="false">ABS(((SIN(RADIANS(C47))/SIN(RADIANS(A47)))^2)*COS(RADIANS(A47-C47)))</f>
        <v>1.42674819587006</v>
      </c>
      <c r="H47" s="1" t="n">
        <f aca="false">((SIN(RADIANS(D47))/SIN(RADIANS(180-A47)))^2)*COS(RADIANS(180-A47-D47))</f>
        <v>0.275844479740623</v>
      </c>
      <c r="I47" s="1" t="n">
        <f aca="false">$B$14*(1+(1/SIN(0.5*RADIANS(A47))))</f>
        <v>18.3892772527533</v>
      </c>
    </row>
    <row r="48" customFormat="false" ht="15" hidden="false" customHeight="false" outlineLevel="0" collapsed="false">
      <c r="A48" s="4" t="n">
        <v>135</v>
      </c>
      <c r="B48" s="4" t="n">
        <f aca="false">DEGREES(ATAN(SIN(RADIANS(A48))/(COS(RADIANS(A48))+$B$13)))</f>
        <v>-75.0165617919985</v>
      </c>
      <c r="C48" s="4" t="n">
        <f aca="false">IF(B48&lt;0,180+B48,B48)</f>
        <v>104.983438208001</v>
      </c>
      <c r="D48" s="4" t="n">
        <f aca="false">DEGREES(ATAN(SIN(RADIANS(180-A48))/(COS(RADIANS(180-A48))+$B$12)))</f>
        <v>22.5</v>
      </c>
      <c r="E48" s="4" t="n">
        <f aca="false">($B$5*$B$5/(($B$3+$B$5)*($B$3+$B$5)))*(1+$B$13*$B$13+2*$B$13*COS(RADIANS(A48)))*$B$9</f>
        <v>40.6997239548189</v>
      </c>
      <c r="F48" s="4" t="n">
        <f aca="false">($B$3*$B$5/(($B$3+$B$5)*($B$3+$B$5)))*(1+$B$12*$B$12+2*$B$12*COS(RADIANS(180-A48)))*$B$9</f>
        <v>134.300276045181</v>
      </c>
      <c r="G48" s="1" t="n">
        <f aca="false">ABS(((SIN(RADIANS(C48))/SIN(RADIANS(A48)))^2)*COS(RADIANS(A48-C48)))</f>
        <v>1.61600580596182</v>
      </c>
      <c r="H48" s="1" t="n">
        <f aca="false">((SIN(RADIANS(D48))/SIN(RADIANS(180-A48)))^2)*COS(RADIANS(180-A48-D48))</f>
        <v>0.270598050073099</v>
      </c>
      <c r="I48" s="1" t="n">
        <f aca="false">$B$14*(1+(1/SIN(0.5*RADIANS(A48))))</f>
        <v>18.2058046606463</v>
      </c>
    </row>
    <row r="49" customFormat="false" ht="15" hidden="false" customHeight="false" outlineLevel="0" collapsed="false">
      <c r="A49" s="4" t="n">
        <v>140</v>
      </c>
      <c r="B49" s="4" t="n">
        <f aca="false">DEGREES(ATAN(SIN(RADIANS(A49))/(COS(RADIANS(A49))+$B$13)))</f>
        <v>-68.8878819563176</v>
      </c>
      <c r="C49" s="4" t="n">
        <f aca="false">IF(B49&lt;0,180+B49,B49)</f>
        <v>111.112118043682</v>
      </c>
      <c r="D49" s="4" t="n">
        <f aca="false">DEGREES(ATAN(SIN(RADIANS(180-A49))/(COS(RADIANS(180-A49))+$B$12)))</f>
        <v>20</v>
      </c>
      <c r="E49" s="4" t="n">
        <f aca="false">($B$5*$B$5/(($B$3+$B$5)*($B$3+$B$5)))*(1+$B$13*$B$13+2*$B$13*COS(RADIANS(A49)))*$B$9</f>
        <v>36.0630226340724</v>
      </c>
      <c r="F49" s="4" t="n">
        <f aca="false">($B$3*$B$5/(($B$3+$B$5)*($B$3+$B$5)))*(1+$B$12*$B$12+2*$B$12*COS(RADIANS(180-A49)))*$B$9</f>
        <v>138.936977365928</v>
      </c>
      <c r="G49" s="1" t="n">
        <f aca="false">ABS(((SIN(RADIANS(C49))/SIN(RADIANS(A49)))^2)*COS(RADIANS(A49-C49)))</f>
        <v>1.84418027848863</v>
      </c>
      <c r="H49" s="1" t="n">
        <f aca="false">((SIN(RADIANS(D49))/SIN(RADIANS(180-A49)))^2)*COS(RADIANS(180-A49-D49))</f>
        <v>0.266044443118978</v>
      </c>
      <c r="I49" s="1" t="n">
        <f aca="false">$B$14*(1+(1/SIN(0.5*RADIANS(A49))))</f>
        <v>18.0465607320599</v>
      </c>
    </row>
    <row r="50" customFormat="false" ht="15" hidden="false" customHeight="false" outlineLevel="0" collapsed="false">
      <c r="A50" s="4" t="n">
        <v>145</v>
      </c>
      <c r="B50" s="4" t="n">
        <f aca="false">DEGREES(ATAN(SIN(RADIANS(A50))/(COS(RADIANS(A50))+$B$13)))</f>
        <v>-62.2874299355141</v>
      </c>
      <c r="C50" s="4" t="n">
        <f aca="false">IF(B50&lt;0,180+B50,B50)</f>
        <v>117.712570064486</v>
      </c>
      <c r="D50" s="4" t="n">
        <f aca="false">DEGREES(ATAN(SIN(RADIANS(180-A50))/(COS(RADIANS(180-A50))+$B$12)))</f>
        <v>17.5</v>
      </c>
      <c r="E50" s="4" t="n">
        <f aca="false">($B$5*$B$5/(($B$3+$B$5)*($B$3+$B$5)))*(1+$B$13*$B$13+2*$B$13*COS(RADIANS(A50)))*$B$9</f>
        <v>31.8849796575968</v>
      </c>
      <c r="F50" s="4" t="n">
        <f aca="false">($B$3*$B$5/(($B$3+$B$5)*($B$3+$B$5)))*(1+$B$12*$B$12+2*$B$12*COS(RADIANS(180-A50)))*$B$9</f>
        <v>143.115020342403</v>
      </c>
      <c r="G50" s="1" t="n">
        <f aca="false">ABS(((SIN(RADIANS(C50))/SIN(RADIANS(A50)))^2)*COS(RADIANS(A50-C50)))</f>
        <v>2.11716157030429</v>
      </c>
      <c r="H50" s="1" t="n">
        <f aca="false">((SIN(RADIANS(D50))/SIN(RADIANS(180-A50)))^2)*COS(RADIANS(180-A50-D50))</f>
        <v>0.262132281285203</v>
      </c>
      <c r="I50" s="1" t="n">
        <f aca="false">$B$14*(1+(1/SIN(0.5*RADIANS(A50))))</f>
        <v>17.909748744123</v>
      </c>
    </row>
    <row r="51" customFormat="false" ht="15" hidden="false" customHeight="false" outlineLevel="0" collapsed="false">
      <c r="A51" s="4" t="n">
        <v>150</v>
      </c>
      <c r="B51" s="4" t="n">
        <f aca="false">DEGREES(ATAN(SIN(RADIANS(A51))/(COS(RADIANS(A51))+$B$13)))</f>
        <v>-55.1490961069399</v>
      </c>
      <c r="C51" s="4" t="n">
        <f aca="false">IF(B51&lt;0,180+B51,B51)</f>
        <v>124.85090389306</v>
      </c>
      <c r="D51" s="4" t="n">
        <f aca="false">DEGREES(ATAN(SIN(RADIANS(180-A51))/(COS(RADIANS(180-A51))+$B$12)))</f>
        <v>15</v>
      </c>
      <c r="E51" s="4" t="n">
        <f aca="false">($B$5*$B$5/(($B$3+$B$5)*($B$3+$B$5)))*(1+$B$13*$B$13+2*$B$13*COS(RADIANS(A51)))*$B$9</f>
        <v>28.1973924552145</v>
      </c>
      <c r="F51" s="4" t="n">
        <f aca="false">($B$3*$B$5/(($B$3+$B$5)*($B$3+$B$5)))*(1+$B$12*$B$12+2*$B$12*COS(RADIANS(180-A51)))*$B$9</f>
        <v>146.802607544785</v>
      </c>
      <c r="G51" s="1" t="n">
        <f aca="false">ABS(((SIN(RADIANS(C51))/SIN(RADIANS(A51)))^2)*COS(RADIANS(A51-C51)))</f>
        <v>2.4384521311885</v>
      </c>
      <c r="H51" s="1" t="n">
        <f aca="false">((SIN(RADIANS(D51))/SIN(RADIANS(180-A51)))^2)*COS(RADIANS(180-A51-D51))</f>
        <v>0.258819045102521</v>
      </c>
      <c r="I51" s="1" t="n">
        <f aca="false">$B$14*(1+(1/SIN(0.5*RADIANS(A51))))</f>
        <v>17.7938817509062</v>
      </c>
    </row>
    <row r="52" customFormat="false" ht="15" hidden="false" customHeight="false" outlineLevel="0" collapsed="false">
      <c r="A52" s="4" t="n">
        <v>155</v>
      </c>
      <c r="B52" s="4" t="n">
        <f aca="false">DEGREES(ATAN(SIN(RADIANS(A52))/(COS(RADIANS(A52))+$B$13)))</f>
        <v>-47.4122530680729</v>
      </c>
      <c r="C52" s="4" t="n">
        <f aca="false">IF(B52&lt;0,180+B52,B52)</f>
        <v>132.587746931927</v>
      </c>
      <c r="D52" s="4" t="n">
        <f aca="false">DEGREES(ATAN(SIN(RADIANS(180-A52))/(COS(RADIANS(180-A52))+$B$12)))</f>
        <v>12.5</v>
      </c>
      <c r="E52" s="4" t="n">
        <f aca="false">($B$5*$B$5/(($B$3+$B$5)*($B$3+$B$5)))*(1+$B$13*$B$13+2*$B$13*COS(RADIANS(A52)))*$B$9</f>
        <v>25.0283257921617</v>
      </c>
      <c r="F52" s="4" t="n">
        <f aca="false">($B$3*$B$5/(($B$3+$B$5)*($B$3+$B$5)))*(1+$B$12*$B$12+2*$B$12*COS(RADIANS(180-A52)))*$B$9</f>
        <v>149.971674207838</v>
      </c>
      <c r="G52" s="1" t="n">
        <f aca="false">ABS(((SIN(RADIANS(C52))/SIN(RADIANS(A52)))^2)*COS(RADIANS(A52-C52)))</f>
        <v>2.80565779316433</v>
      </c>
      <c r="H52" s="1" t="n">
        <f aca="false">((SIN(RADIANS(D52))/SIN(RADIANS(180-A52)))^2)*COS(RADIANS(180-A52-D52))</f>
        <v>0.256069878578627</v>
      </c>
      <c r="I52" s="1" t="n">
        <f aca="false">$B$14*(1+(1/SIN(0.5*RADIANS(A52))))</f>
        <v>17.6977408054944</v>
      </c>
    </row>
    <row r="53" customFormat="false" ht="15" hidden="false" customHeight="false" outlineLevel="0" collapsed="false">
      <c r="A53" s="4" t="n">
        <v>160</v>
      </c>
      <c r="B53" s="4" t="n">
        <f aca="false">DEGREES(ATAN(SIN(RADIANS(A53))/(COS(RADIANS(A53))+$B$13)))</f>
        <v>-39.0348062734569</v>
      </c>
      <c r="C53" s="4" t="n">
        <f aca="false">IF(B53&lt;0,180+B53,B53)</f>
        <v>140.965193726543</v>
      </c>
      <c r="D53" s="4" t="n">
        <f aca="false">DEGREES(ATAN(SIN(RADIANS(180-A53))/(COS(RADIANS(180-A53))+$B$12)))</f>
        <v>10</v>
      </c>
      <c r="E53" s="4" t="n">
        <f aca="false">($B$5*$B$5/(($B$3+$B$5)*($B$3+$B$5)))*(1+$B$13*$B$13+2*$B$13*COS(RADIANS(A53)))*$B$9</f>
        <v>22.4018981792789</v>
      </c>
      <c r="F53" s="4" t="n">
        <f aca="false">($B$3*$B$5/(($B$3+$B$5)*($B$3+$B$5)))*(1+$B$12*$B$12+2*$B$12*COS(RADIANS(180-A53)))*$B$9</f>
        <v>152.598101820721</v>
      </c>
      <c r="G53" s="1" t="n">
        <f aca="false">ABS(((SIN(RADIANS(C53))/SIN(RADIANS(A53)))^2)*COS(RADIANS(A53-C53)))</f>
        <v>3.20531388712847</v>
      </c>
      <c r="H53" s="1" t="n">
        <f aca="false">((SIN(RADIANS(D53))/SIN(RADIANS(180-A53)))^2)*COS(RADIANS(180-A53-D53))</f>
        <v>0.253856652971436</v>
      </c>
      <c r="I53" s="1" t="n">
        <f aca="false">$B$14*(1+(1/SIN(0.5*RADIANS(A53))))</f>
        <v>17.6203422192554</v>
      </c>
    </row>
    <row r="54" customFormat="false" ht="15" hidden="false" customHeight="false" outlineLevel="0" collapsed="false">
      <c r="A54" s="4" t="n">
        <v>165</v>
      </c>
      <c r="B54" s="4" t="n">
        <f aca="false">DEGREES(ATAN(SIN(RADIANS(A54))/(COS(RADIANS(A54))+$B$13)))</f>
        <v>-30.0121275789353</v>
      </c>
      <c r="C54" s="4" t="n">
        <f aca="false">IF(B54&lt;0,180+B54,B54)</f>
        <v>149.987872421065</v>
      </c>
      <c r="D54" s="4" t="n">
        <f aca="false">DEGREES(ATAN(SIN(RADIANS(180-A54))/(COS(RADIANS(180-A54))+$B$12)))</f>
        <v>7.5</v>
      </c>
      <c r="E54" s="4" t="n">
        <f aca="false">($B$5*$B$5/(($B$3+$B$5)*($B$3+$B$5)))*(1+$B$13*$B$13+2*$B$13*COS(RADIANS(A54)))*$B$9</f>
        <v>20.3380983165804</v>
      </c>
      <c r="F54" s="4" t="n">
        <f aca="false">($B$3*$B$5/(($B$3+$B$5)*($B$3+$B$5)))*(1+$B$12*$B$12+2*$B$12*COS(RADIANS(180-A54)))*$B$9</f>
        <v>154.66190168342</v>
      </c>
      <c r="G54" s="1" t="n">
        <f aca="false">ABS(((SIN(RADIANS(C54))/SIN(RADIANS(A54)))^2)*COS(RADIANS(A54-C54)))</f>
        <v>3.60732311911313</v>
      </c>
      <c r="H54" s="1" t="n">
        <f aca="false">((SIN(RADIANS(D54))/SIN(RADIANS(180-A54)))^2)*COS(RADIANS(180-A54-D54))</f>
        <v>0.252157240145038</v>
      </c>
      <c r="I54" s="1" t="n">
        <f aca="false">$B$14*(1+(1/SIN(0.5*RADIANS(A54))))</f>
        <v>17.5609121504127</v>
      </c>
    </row>
    <row r="55" customFormat="false" ht="15" hidden="false" customHeight="false" outlineLevel="0" collapsed="false">
      <c r="A55" s="4" t="n">
        <v>170</v>
      </c>
      <c r="B55" s="4" t="n">
        <f aca="false">DEGREES(ATAN(SIN(RADIANS(A55))/(COS(RADIANS(A55))+$B$13)))</f>
        <v>-20.3990085529348</v>
      </c>
      <c r="C55" s="4" t="n">
        <f aca="false">IF(B55&lt;0,180+B55,B55)</f>
        <v>159.600991447065</v>
      </c>
      <c r="D55" s="4" t="n">
        <f aca="false">DEGREES(ATAN(SIN(RADIANS(180-A55))/(COS(RADIANS(180-A55))+$B$12)))</f>
        <v>5</v>
      </c>
      <c r="E55" s="4" t="n">
        <f aca="false">($B$5*$B$5/(($B$3+$B$5)*($B$3+$B$5)))*(1+$B$13*$B$13+2*$B$13*COS(RADIANS(A55)))*$B$9</f>
        <v>18.852632967178</v>
      </c>
      <c r="F55" s="4" t="n">
        <f aca="false">($B$3*$B$5/(($B$3+$B$5)*($B$3+$B$5)))*(1+$B$12*$B$12+2*$B$12*COS(RADIANS(180-A55)))*$B$9</f>
        <v>156.147367032822</v>
      </c>
      <c r="G55" s="1" t="n">
        <f aca="false">ABS(((SIN(RADIANS(C55))/SIN(RADIANS(A55)))^2)*COS(RADIANS(A55-C55)))</f>
        <v>3.9628856528833</v>
      </c>
      <c r="H55" s="1" t="n">
        <f aca="false">((SIN(RADIANS(D55))/SIN(RADIANS(180-A55)))^2)*COS(RADIANS(180-A55-D55))</f>
        <v>0.250954959385837</v>
      </c>
      <c r="I55" s="1" t="n">
        <f aca="false">$B$14*(1+(1/SIN(0.5*RADIANS(A55))))</f>
        <v>17.5188672586844</v>
      </c>
    </row>
    <row r="56" customFormat="false" ht="15" hidden="false" customHeight="false" outlineLevel="0" collapsed="false">
      <c r="A56" s="4" t="n">
        <v>175</v>
      </c>
      <c r="B56" s="4" t="n">
        <f aca="false">DEGREES(ATAN(SIN(RADIANS(A56))/(COS(RADIANS(A56))+$B$13)))</f>
        <v>-10.3263276476842</v>
      </c>
      <c r="C56" s="4" t="n">
        <f aca="false">IF(B56&lt;0,180+B56,B56)</f>
        <v>169.673672352316</v>
      </c>
      <c r="D56" s="4" t="n">
        <f aca="false">DEGREES(ATAN(SIN(RADIANS(180-A56))/(COS(RADIANS(180-A56))+$B$12)))</f>
        <v>2.5</v>
      </c>
      <c r="E56" s="4" t="n">
        <f aca="false">($B$5*$B$5/(($B$3+$B$5)*($B$3+$B$5)))*(1+$B$13*$B$13+2*$B$13*COS(RADIANS(A56)))*$B$9</f>
        <v>17.956807419329</v>
      </c>
      <c r="F56" s="4" t="n">
        <f aca="false">($B$3*$B$5/(($B$3+$B$5)*($B$3+$B$5)))*(1+$B$12*$B$12+2*$B$12*COS(RADIANS(180-A56)))*$B$9</f>
        <v>157.043192580671</v>
      </c>
      <c r="G56" s="1" t="n">
        <f aca="false">ABS(((SIN(RADIANS(C56))/SIN(RADIANS(A56)))^2)*COS(RADIANS(A56-C56)))</f>
        <v>4.21180103504781</v>
      </c>
      <c r="H56" s="1" t="n">
        <f aca="false">((SIN(RADIANS(D56))/SIN(RADIANS(180-A56)))^2)*COS(RADIANS(180-A56-D56))</f>
        <v>0.25023817129083</v>
      </c>
      <c r="I56" s="1" t="n">
        <f aca="false">$B$14*(1+(1/SIN(0.5*RADIANS(A56))))</f>
        <v>17.4938005031733</v>
      </c>
    </row>
    <row r="57" customFormat="false" ht="15" hidden="false" customHeight="false" outlineLevel="0" collapsed="false">
      <c r="A57" s="4" t="n">
        <v>179.999999</v>
      </c>
      <c r="B57" s="4" t="n">
        <f aca="false">DEGREES(ATAN(SIN(RADIANS(A57))/(COS(RADIANS(A57))+$B$13)))</f>
        <v>-2.07407409682814E-006</v>
      </c>
      <c r="C57" s="4" t="n">
        <f aca="false">IF(B57&lt;0,180+B57,B57)</f>
        <v>179.999997925926</v>
      </c>
      <c r="D57" s="4" t="n">
        <f aca="false">DEGREES(ATAN(SIN(RADIANS(180-A57))/(COS(RADIANS(180-A57))+$B$12)))</f>
        <v>4.99999998737621E-007</v>
      </c>
      <c r="E57" s="4" t="n">
        <f aca="false">($B$5*$B$5/(($B$3+$B$5)*($B$3+$B$5)))*(1+$B$13*$B$13+2*$B$13*COS(RADIANS(A57)))*$B$9</f>
        <v>17.6574394463668</v>
      </c>
      <c r="F57" s="4" t="n">
        <f aca="false">($B$3*$B$5/(($B$3+$B$5)*($B$3+$B$5)))*(1+$B$12*$B$12+2*$B$12*COS(RADIANS(180-A57)))*$B$9</f>
        <v>157.342560553633</v>
      </c>
      <c r="G57" s="1" t="n">
        <f aca="false">ABS(((SIN(RADIANS(C57))/SIN(RADIANS(A57)))^2)*COS(RADIANS(A57-C57)))</f>
        <v>4.30178334294031</v>
      </c>
      <c r="H57" s="1" t="n">
        <f aca="false">((SIN(RADIANS(D57))/SIN(RADIANS(180-A57)))^2)*COS(RADIANS(180-A57-D57))</f>
        <v>0.25</v>
      </c>
      <c r="I57" s="1" t="n">
        <f aca="false">$B$14*(1+(1/SIN(0.5*RADIANS(A57))))</f>
        <v>17.4854714285714</v>
      </c>
    </row>
    <row r="58" customFormat="false" ht="15" hidden="false" customHeight="false" outlineLevel="0" collapsed="false">
      <c r="A58" s="4"/>
      <c r="D58" s="4"/>
      <c r="E58" s="4"/>
      <c r="F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</cp:lastModifiedBy>
  <cp:lastPrinted>2008-12-12T20:12:28Z</cp:lastPrinted>
  <dcterms:modified xsi:type="dcterms:W3CDTF">2013-04-16T13:28:15Z</dcterms:modified>
  <cp:revision>0</cp:revision>
  <dc:subject/>
  <dc:title/>
</cp:coreProperties>
</file>